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2:$12</definedName>
    <definedName function="false" hidden="false" name="Avans" vbProcedure="false">OdenekDurum!$D$1</definedName>
    <definedName function="false" hidden="false" name="Ay" vbProcedure="false">OdenekDurum!$B$3</definedName>
    <definedName function="false" hidden="false" name="BaslaSatir" vbProcedure="false">OdenekDurum!$A$13</definedName>
    <definedName function="false" hidden="false" name="ButceYil" vbProcedure="false">OdenekDurum!$B$1</definedName>
    <definedName function="false" hidden="false" name="FormatSatir" vbProcedure="false">OdenekDurum!$A$4</definedName>
    <definedName function="false" hidden="false" name="KurAd" vbProcedure="false">OdenekDurum!$B$2</definedName>
    <definedName function="false" hidden="false" name="ToplamFormatSa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Yıl:</t>
  </si>
  <si>
    <t xml:space="preserve">Avans Dahil?:</t>
  </si>
  <si>
    <t xml:space="preserve">Kurum:</t>
  </si>
  <si>
    <t xml:space="preserve">FEN BİLİMLERİ ENSTİTÜSÜ</t>
  </si>
  <si>
    <t xml:space="preserve">TOPLAM</t>
  </si>
  <si>
    <t xml:space="preserve">PROGRAM</t>
  </si>
  <si>
    <t xml:space="preserve">ALTPROGRAM</t>
  </si>
  <si>
    <t xml:space="preserve">FAALİYET</t>
  </si>
  <si>
    <t xml:space="preserve">ALT FAALİYET</t>
  </si>
  <si>
    <t xml:space="preserve">62- YÜKSEKÖĞRETİM</t>
  </si>
  <si>
    <t xml:space="preserve">239- ÖN LİSANS EĞİTİMİ, LİSANS EĞİTİMİ VE LİSANSÜSTÜ EĞİTİM</t>
  </si>
  <si>
    <t xml:space="preserve">757- Doktora ve Tıpta Uzmanlık Eğitimi</t>
  </si>
  <si>
    <t xml:space="preserve">1883- Doktora ve Tıpta Uzmanlık Eğitimi</t>
  </si>
  <si>
    <t xml:space="preserve">62.239.757.1883-0410.0012-02-01.01</t>
  </si>
  <si>
    <t xml:space="preserve">62</t>
  </si>
  <si>
    <t xml:space="preserve">239</t>
  </si>
  <si>
    <t xml:space="preserve">757</t>
  </si>
  <si>
    <t xml:space="preserve">1883</t>
  </si>
  <si>
    <t xml:space="preserve">0410</t>
  </si>
  <si>
    <t xml:space="preserve">0012</t>
  </si>
  <si>
    <t xml:space="preserve">02</t>
  </si>
  <si>
    <t xml:space="preserve">01</t>
  </si>
  <si>
    <t xml:space="preserve">759- Yükseköğretim Kurumları İkinci Öğretim</t>
  </si>
  <si>
    <t xml:space="preserve">1885- Yükseköğretim Kurumları İkinci Öğretim</t>
  </si>
  <si>
    <t xml:space="preserve">62.239.759.1885-0410.0012-13-01.01</t>
  </si>
  <si>
    <t xml:space="preserve">759</t>
  </si>
  <si>
    <t xml:space="preserve">1885</t>
  </si>
  <si>
    <t xml:space="preserve">13</t>
  </si>
  <si>
    <t xml:space="preserve">761- Yükseköğretim Kurumları Tezsiz Yüksek Lisans</t>
  </si>
  <si>
    <t xml:space="preserve">1887- Yükseköğretim Kurumları Tezsiz Yüksek Lisans</t>
  </si>
  <si>
    <t xml:space="preserve">62.239.761.1887-0410.0012-13-01.01</t>
  </si>
  <si>
    <t xml:space="preserve">761</t>
  </si>
  <si>
    <t xml:space="preserve">18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i val="true"/>
      <sz val="7"/>
      <name val="Times New Roman"/>
      <family val="1"/>
      <charset val="162"/>
    </font>
    <font>
      <i val="true"/>
      <sz val="7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5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false" outlineLevel="0" max="4" min="1" style="1" width="20.7"/>
    <col collapsed="false" customWidth="false" hidden="false" outlineLevel="0" max="50" min="5" style="2" width="9.13"/>
    <col collapsed="false" customWidth="false" hidden="true" outlineLevel="0" max="61" min="51" style="2" width="9.13"/>
    <col collapsed="false" customWidth="false" hidden="false" outlineLevel="0" max="257" min="62" style="2" width="9.13"/>
  </cols>
  <sheetData>
    <row r="1" customFormat="false" ht="12.75" hidden="true" customHeight="false" outlineLevel="0" collapsed="false">
      <c r="A1" s="1" t="s">
        <v>0</v>
      </c>
      <c r="B1" s="1" t="n">
        <v>2023</v>
      </c>
      <c r="C1" s="1" t="s">
        <v>1</v>
      </c>
    </row>
    <row r="2" customFormat="false" ht="12.75" hidden="true" customHeight="false" outlineLevel="0" collapsed="false">
      <c r="A2" s="1" t="s">
        <v>2</v>
      </c>
      <c r="B2" s="1" t="s">
        <v>3</v>
      </c>
    </row>
    <row r="3" customFormat="false" ht="12.75" hidden="true" customHeight="false" outlineLevel="0" collapsed="false">
      <c r="B3" s="1" t="n">
        <v>12</v>
      </c>
    </row>
    <row r="4" customFormat="false" ht="12.75" hidden="true" customHeight="false" outlineLevel="0" collapsed="false">
      <c r="A4" s="3"/>
      <c r="B4" s="3"/>
      <c r="C4" s="3"/>
      <c r="D4" s="3"/>
    </row>
    <row r="5" s="5" customFormat="true" ht="9" hidden="true" customHeight="false" outlineLevel="0" collapsed="false">
      <c r="A5" s="4"/>
      <c r="B5" s="4"/>
      <c r="C5" s="4"/>
      <c r="D5" s="4"/>
    </row>
    <row r="6" customFormat="false" ht="12.75" hidden="true" customHeight="false" outlineLevel="0" collapsed="false"/>
    <row r="7" s="7" customFormat="true" ht="48" hidden="true" customHeight="true" outlineLevel="0" collapsed="false">
      <c r="A7" s="6" t="s">
        <v>4</v>
      </c>
      <c r="B7" s="6"/>
      <c r="C7" s="6"/>
      <c r="D7" s="6"/>
    </row>
    <row r="8" customFormat="false" ht="12.75" hidden="true" customHeight="false" outlineLevel="0" collapsed="false"/>
    <row r="10" customFormat="false" ht="16.5" hidden="false" customHeight="true" outlineLevel="0" collapsed="false">
      <c r="A10" s="8" t="str">
        <f aca="false">KurAd</f>
        <v>FEN BİLİMLERİ ENSTİTÜSÜ</v>
      </c>
      <c r="B10" s="8"/>
      <c r="C10" s="8"/>
      <c r="D10" s="8"/>
    </row>
    <row r="11" customFormat="false" ht="16.5" hidden="false" customHeight="true" outlineLevel="0" collapsed="false"/>
    <row r="12" customFormat="false" ht="33.75" hidden="false" customHeight="true" outlineLevel="0" collapsed="false">
      <c r="A12" s="9" t="s">
        <v>5</v>
      </c>
      <c r="B12" s="10" t="s">
        <v>6</v>
      </c>
      <c r="C12" s="10" t="s">
        <v>7</v>
      </c>
      <c r="D12" s="10" t="s">
        <v>8</v>
      </c>
    </row>
    <row r="13" customFormat="false" ht="51" hidden="false" customHeight="false" outlineLevel="0" collapsed="false">
      <c r="A13" s="3" t="s">
        <v>9</v>
      </c>
      <c r="B13" s="3" t="s">
        <v>10</v>
      </c>
      <c r="C13" s="3" t="s">
        <v>11</v>
      </c>
      <c r="D13" s="3" t="s">
        <v>12</v>
      </c>
      <c r="AY13" s="2" t="s">
        <v>13</v>
      </c>
      <c r="AZ13" s="2" t="s">
        <v>14</v>
      </c>
      <c r="BA13" s="2" t="s">
        <v>15</v>
      </c>
      <c r="BB13" s="2" t="s">
        <v>16</v>
      </c>
      <c r="BC13" s="2" t="s">
        <v>17</v>
      </c>
      <c r="BD13" s="2" t="s">
        <v>18</v>
      </c>
      <c r="BE13" s="2" t="s">
        <v>19</v>
      </c>
      <c r="BF13" s="2" t="s">
        <v>20</v>
      </c>
      <c r="BG13" s="2" t="s">
        <v>21</v>
      </c>
      <c r="BH13" s="2" t="s">
        <v>21</v>
      </c>
    </row>
    <row r="14" customFormat="false" ht="51" hidden="false" customHeight="false" outlineLevel="0" collapsed="false">
      <c r="A14" s="3" t="s">
        <v>9</v>
      </c>
      <c r="B14" s="3" t="s">
        <v>10</v>
      </c>
      <c r="C14" s="3" t="s">
        <v>22</v>
      </c>
      <c r="D14" s="3" t="s">
        <v>23</v>
      </c>
      <c r="AY14" s="2" t="s">
        <v>24</v>
      </c>
      <c r="AZ14" s="2" t="s">
        <v>14</v>
      </c>
      <c r="BA14" s="2" t="s">
        <v>15</v>
      </c>
      <c r="BB14" s="2" t="s">
        <v>25</v>
      </c>
      <c r="BC14" s="2" t="s">
        <v>26</v>
      </c>
      <c r="BD14" s="2" t="s">
        <v>18</v>
      </c>
      <c r="BE14" s="2" t="s">
        <v>19</v>
      </c>
      <c r="BF14" s="2" t="s">
        <v>27</v>
      </c>
      <c r="BG14" s="2" t="s">
        <v>21</v>
      </c>
      <c r="BH14" s="2" t="s">
        <v>21</v>
      </c>
    </row>
    <row r="15" customFormat="false" ht="51" hidden="false" customHeight="false" outlineLevel="0" collapsed="false">
      <c r="A15" s="3" t="s">
        <v>9</v>
      </c>
      <c r="B15" s="3" t="s">
        <v>10</v>
      </c>
      <c r="C15" s="3" t="s">
        <v>28</v>
      </c>
      <c r="D15" s="3" t="s">
        <v>29</v>
      </c>
      <c r="AY15" s="2" t="s">
        <v>30</v>
      </c>
      <c r="AZ15" s="2" t="s">
        <v>14</v>
      </c>
      <c r="BA15" s="2" t="s">
        <v>15</v>
      </c>
      <c r="BB15" s="2" t="s">
        <v>31</v>
      </c>
      <c r="BC15" s="2" t="s">
        <v>32</v>
      </c>
      <c r="BD15" s="2" t="s">
        <v>18</v>
      </c>
      <c r="BE15" s="2" t="s">
        <v>19</v>
      </c>
      <c r="BF15" s="2" t="s">
        <v>27</v>
      </c>
      <c r="BG15" s="2" t="s">
        <v>21</v>
      </c>
      <c r="BH15" s="2" t="s">
        <v>21</v>
      </c>
    </row>
  </sheetData>
  <mergeCells count="2">
    <mergeCell ref="A7:D7"/>
    <mergeCell ref="A10:D10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YTUPC</cp:lastModifiedBy>
  <cp:lastPrinted>2020-12-15T14:27:06Z</cp:lastPrinted>
  <dcterms:modified xsi:type="dcterms:W3CDTF">2023-12-26T11:33:10Z</dcterms:modified>
  <cp:revision>0</cp:revision>
  <dc:subject/>
  <dc:title/>
</cp:coreProperties>
</file>